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No se generó</t>
  </si>
  <si>
    <t xml:space="preserve">no se generó.</t>
  </si>
  <si>
    <t xml:space="preserve">
http://www.cegaipslp.org.mx/HV2019Tres.nsf/nombre_de_la_vista/F8F5ADF4B6BF332F862584CB00641CE1/$File/hipervínculo+84+FXL1I1.pdf
  </t>
  </si>
  <si>
    <t xml:space="preserve">no aplica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8DC10CA2B65E4CC862584AC0069B391/$File/hiperv&#237;nculo+84+FXLII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5" activeCellId="0" sqref="A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770</v>
      </c>
      <c r="C8" s="4" t="n">
        <v>43799</v>
      </c>
      <c r="D8" s="4" t="n">
        <v>43466</v>
      </c>
      <c r="E8" s="0" t="s">
        <v>92</v>
      </c>
      <c r="F8" s="0" t="s">
        <v>93</v>
      </c>
      <c r="H8" s="0" t="s">
        <v>94</v>
      </c>
      <c r="I8" s="4" t="n">
        <v>43466</v>
      </c>
      <c r="J8" s="4" t="n">
        <v>43466</v>
      </c>
      <c r="L8" s="0" t="s">
        <v>95</v>
      </c>
      <c r="M8" s="5" t="s">
        <v>96</v>
      </c>
      <c r="N8" s="4" t="n">
        <v>43466</v>
      </c>
      <c r="O8" s="4" t="n">
        <v>43466</v>
      </c>
      <c r="P8" s="0" t="s">
        <v>94</v>
      </c>
      <c r="Q8" s="0" t="s">
        <v>94</v>
      </c>
      <c r="R8" s="4" t="n">
        <v>43466</v>
      </c>
      <c r="S8" s="5" t="s">
        <v>96</v>
      </c>
      <c r="T8" s="0" t="s">
        <v>93</v>
      </c>
      <c r="U8" s="4" t="n">
        <v>43466</v>
      </c>
      <c r="V8" s="0" t="s">
        <v>97</v>
      </c>
      <c r="W8" s="6" t="s">
        <v>97</v>
      </c>
      <c r="X8" s="0" t="s">
        <v>93</v>
      </c>
      <c r="Y8" s="4" t="n">
        <v>43466</v>
      </c>
      <c r="Z8" s="7" t="s">
        <v>93</v>
      </c>
      <c r="AA8" s="0" t="s">
        <v>93</v>
      </c>
      <c r="AB8" s="4" t="n">
        <v>43466</v>
      </c>
      <c r="AC8" s="0" t="s">
        <v>98</v>
      </c>
      <c r="AD8" s="0" t="s">
        <v>93</v>
      </c>
      <c r="AF8" s="0" t="s">
        <v>93</v>
      </c>
      <c r="AG8" s="0" t="s">
        <v>93</v>
      </c>
      <c r="AH8" s="8" t="s">
        <v>93</v>
      </c>
      <c r="AI8" s="0" t="s">
        <v>99</v>
      </c>
      <c r="AJ8" s="4" t="n">
        <v>43808</v>
      </c>
      <c r="AK8" s="4" t="n">
        <v>43808</v>
      </c>
      <c r="AL8" s="9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&#10;     &#10;http://www.cegaipslp.org.mx/HV2019Tres.nsf/nombre_de_la_vista/F8F5ADF4B6BF332F862584CB00641CE1/$File/hipervínculo+84+FXL1I1.pdf&#10;&#10;     &#10;&#10;     &#10;  &#10;  &#10;  &#10;&#10;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</row>
    <row r="3" customFormat="false" ht="15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2</v>
      </c>
      <c r="D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12-09T18:14:57Z</dcterms:modified>
  <cp:revision>0</cp:revision>
  <dc:subject/>
  <dc:title/>
</cp:coreProperties>
</file>